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ESTELLUNG</t>
  </si>
  <si>
    <t xml:space="preserve">Anzahl</t>
  </si>
  <si>
    <t xml:space="preserve">Produkt</t>
  </si>
  <si>
    <t xml:space="preserve">Einzelpreis</t>
  </si>
  <si>
    <t xml:space="preserve">Gesamtpreis</t>
  </si>
  <si>
    <t xml:space="preserve">MWSt.-Satz</t>
  </si>
  <si>
    <t xml:space="preserve">MWSt.-Betrag</t>
  </si>
  <si>
    <t xml:space="preserve">Nachlass 2,5</t>
  </si>
  <si>
    <t xml:space="preserve">Nachlass 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Summe netto</t>
  </si>
  <si>
    <t xml:space="preserve">Nachlass</t>
  </si>
  <si>
    <t xml:space="preserve">2,5 oder 3%</t>
  </si>
  <si>
    <t xml:space="preserve">Summe</t>
  </si>
  <si>
    <t xml:space="preserve">MWSt. 7 %</t>
  </si>
  <si>
    <t xml:space="preserve">MWSt. 19 %</t>
  </si>
  <si>
    <t xml:space="preserve">SUMME brutto</t>
  </si>
  <si>
    <t xml:space="preserve">Versandkosten (jeweils bestmöglich)</t>
  </si>
  <si>
    <t xml:space="preserve">END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99"/>
    <col collapsed="false" customWidth="true" hidden="false" outlineLevel="0" max="4" min="3" style="1" width="15.7"/>
    <col collapsed="false" customWidth="true" hidden="false" outlineLevel="0" max="5" min="5" style="2" width="11.13"/>
    <col collapsed="false" customWidth="true" hidden="false" outlineLevel="0" max="6" min="6" style="0" width="13.7"/>
  </cols>
  <sheetData>
    <row r="10" customFormat="false" ht="12.75" hidden="false" customHeight="false" outlineLevel="0" collapsed="false">
      <c r="B10" s="3"/>
    </row>
    <row r="11" customFormat="false" ht="15.75" hidden="false" customHeight="false" outlineLevel="0" collapsed="false">
      <c r="A11" s="4" t="s">
        <v>0</v>
      </c>
      <c r="C11" s="5"/>
      <c r="D11" s="6"/>
      <c r="E11" s="3"/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1</v>
      </c>
      <c r="B13" s="8" t="s">
        <v>2</v>
      </c>
      <c r="C13" s="9" t="s">
        <v>3</v>
      </c>
      <c r="D13" s="9" t="s">
        <v>4</v>
      </c>
      <c r="E13" s="10" t="s">
        <v>5</v>
      </c>
      <c r="F13" s="11" t="s">
        <v>6</v>
      </c>
      <c r="G13" s="0" t="s">
        <v>7</v>
      </c>
      <c r="H13" s="0" t="s">
        <v>8</v>
      </c>
    </row>
    <row r="14" customFormat="false" ht="12.75" hidden="false" customHeight="false" outlineLevel="0" collapsed="false">
      <c r="A14" s="12"/>
      <c r="B14" s="12"/>
      <c r="C14" s="13"/>
      <c r="D14" s="13"/>
      <c r="E14" s="14"/>
      <c r="F14" s="11"/>
    </row>
    <row r="15" customFormat="false" ht="12.75" hidden="false" customHeight="false" outlineLevel="0" collapsed="false">
      <c r="A15" s="15" t="n">
        <v>1</v>
      </c>
      <c r="B15" s="16" t="s">
        <v>9</v>
      </c>
      <c r="C15" s="17" t="n">
        <v>5.4</v>
      </c>
      <c r="D15" s="17" t="n">
        <f aca="false">A15*C15</f>
        <v>5.4</v>
      </c>
      <c r="E15" s="18" t="n">
        <v>0.07</v>
      </c>
      <c r="F15" s="19" t="n">
        <f aca="false">D15*E15</f>
        <v>0.378</v>
      </c>
      <c r="G15" s="19" t="n">
        <f aca="false">D15*E15*-2.5%</f>
        <v>-0.00945</v>
      </c>
      <c r="H15" s="19" t="n">
        <f aca="false">D15*E15*-3%</f>
        <v>-0.01134</v>
      </c>
    </row>
    <row r="16" customFormat="false" ht="12.75" hidden="false" customHeight="false" outlineLevel="0" collapsed="false">
      <c r="A16" s="20" t="n">
        <v>2</v>
      </c>
      <c r="B16" s="21" t="s">
        <v>10</v>
      </c>
      <c r="C16" s="22" t="n">
        <v>2.3</v>
      </c>
      <c r="D16" s="22" t="n">
        <f aca="false">A16*C16</f>
        <v>4.6</v>
      </c>
      <c r="E16" s="23" t="n">
        <v>0.07</v>
      </c>
      <c r="F16" s="19" t="n">
        <f aca="false">D16*E16</f>
        <v>0.322</v>
      </c>
      <c r="G16" s="19" t="n">
        <f aca="false">D16*E16*-2.5%</f>
        <v>-0.00805</v>
      </c>
      <c r="H16" s="19" t="n">
        <f aca="false">D16*E16*-3%</f>
        <v>-0.00966</v>
      </c>
    </row>
    <row r="17" customFormat="false" ht="12.75" hidden="false" customHeight="false" outlineLevel="0" collapsed="false">
      <c r="A17" s="20" t="n">
        <v>3</v>
      </c>
      <c r="B17" s="21" t="s">
        <v>11</v>
      </c>
      <c r="C17" s="22" t="n">
        <v>15</v>
      </c>
      <c r="D17" s="22" t="n">
        <f aca="false">A17*C17</f>
        <v>45</v>
      </c>
      <c r="E17" s="23" t="n">
        <v>0.07</v>
      </c>
      <c r="F17" s="19" t="n">
        <f aca="false">D17*E17</f>
        <v>3.15</v>
      </c>
      <c r="G17" s="19" t="n">
        <f aca="false">D17*E17*-2.5%</f>
        <v>-0.07875</v>
      </c>
      <c r="H17" s="19" t="n">
        <f aca="false">D17*E17*-3%</f>
        <v>-0.0945</v>
      </c>
    </row>
    <row r="18" customFormat="false" ht="12.75" hidden="false" customHeight="false" outlineLevel="0" collapsed="false">
      <c r="A18" s="20" t="n">
        <v>4</v>
      </c>
      <c r="B18" s="21" t="s">
        <v>12</v>
      </c>
      <c r="C18" s="22" t="n">
        <v>3.25</v>
      </c>
      <c r="D18" s="22" t="n">
        <f aca="false">A18*C18</f>
        <v>13</v>
      </c>
      <c r="E18" s="23" t="n">
        <v>0.19</v>
      </c>
      <c r="F18" s="19" t="n">
        <f aca="false">D18*E18</f>
        <v>2.47</v>
      </c>
      <c r="G18" s="19" t="n">
        <f aca="false">D18*E18*-2.5%</f>
        <v>-0.06175</v>
      </c>
      <c r="H18" s="19" t="n">
        <f aca="false">D18*E18*-3%</f>
        <v>-0.0741</v>
      </c>
    </row>
    <row r="19" customFormat="false" ht="12.75" hidden="false" customHeight="false" outlineLevel="0" collapsed="false">
      <c r="A19" s="20" t="n">
        <v>5</v>
      </c>
      <c r="B19" s="21" t="s">
        <v>13</v>
      </c>
      <c r="C19" s="22" t="n">
        <v>1.99</v>
      </c>
      <c r="D19" s="22" t="n">
        <f aca="false">A19*C19</f>
        <v>9.95</v>
      </c>
      <c r="E19" s="23" t="n">
        <v>0.19</v>
      </c>
      <c r="F19" s="19" t="n">
        <f aca="false">D19*E19</f>
        <v>1.8905</v>
      </c>
      <c r="G19" s="19" t="n">
        <f aca="false">D19*E19*-2.5%</f>
        <v>-0.0472625</v>
      </c>
      <c r="H19" s="19" t="n">
        <f aca="false">D19*E19*-3%</f>
        <v>-0.056715</v>
      </c>
    </row>
    <row r="20" customFormat="false" ht="12.75" hidden="false" customHeight="false" outlineLevel="0" collapsed="false">
      <c r="A20" s="20" t="n">
        <v>1</v>
      </c>
      <c r="B20" s="21" t="s">
        <v>14</v>
      </c>
      <c r="C20" s="22" t="n">
        <v>6.23</v>
      </c>
      <c r="D20" s="22" t="n">
        <f aca="false">A20*C20</f>
        <v>6.23</v>
      </c>
      <c r="E20" s="23" t="n">
        <v>0.19</v>
      </c>
      <c r="F20" s="19" t="n">
        <f aca="false">D20*E20</f>
        <v>1.1837</v>
      </c>
      <c r="G20" s="19" t="n">
        <f aca="false">D20*E20*-2.5%</f>
        <v>-0.0295925</v>
      </c>
      <c r="H20" s="19" t="n">
        <f aca="false">D20*E20*-3%</f>
        <v>-0.035511</v>
      </c>
    </row>
    <row r="21" customFormat="false" ht="12.75" hidden="false" customHeight="false" outlineLevel="0" collapsed="false">
      <c r="A21" s="20" t="n">
        <v>2</v>
      </c>
      <c r="B21" s="21" t="s">
        <v>15</v>
      </c>
      <c r="C21" s="22" t="n">
        <v>7.2</v>
      </c>
      <c r="D21" s="22" t="n">
        <f aca="false">A21*C21</f>
        <v>14.4</v>
      </c>
      <c r="E21" s="23" t="n">
        <v>0.19</v>
      </c>
      <c r="F21" s="19" t="n">
        <f aca="false">D21*E21</f>
        <v>2.736</v>
      </c>
      <c r="G21" s="19" t="n">
        <f aca="false">D21*E21*-2.5%</f>
        <v>-0.0684</v>
      </c>
      <c r="H21" s="19" t="n">
        <f aca="false">D21*E21*-3%</f>
        <v>-0.08208</v>
      </c>
    </row>
    <row r="22" customFormat="false" ht="12.75" hidden="false" customHeight="false" outlineLevel="0" collapsed="false">
      <c r="A22" s="20" t="n">
        <v>3</v>
      </c>
      <c r="B22" s="21" t="s">
        <v>16</v>
      </c>
      <c r="C22" s="22" t="n">
        <v>6.7</v>
      </c>
      <c r="D22" s="22" t="n">
        <f aca="false">A22*C22</f>
        <v>20.1</v>
      </c>
      <c r="E22" s="23" t="n">
        <v>0.19</v>
      </c>
      <c r="F22" s="19" t="n">
        <f aca="false">D22*E22</f>
        <v>3.819</v>
      </c>
      <c r="G22" s="19" t="n">
        <f aca="false">D22*E22*-2.5%</f>
        <v>-0.095475</v>
      </c>
      <c r="H22" s="19" t="n">
        <f aca="false">D22*E22*-3%</f>
        <v>-0.11457</v>
      </c>
    </row>
    <row r="23" customFormat="false" ht="12.75" hidden="false" customHeight="false" outlineLevel="0" collapsed="false">
      <c r="A23" s="20" t="n">
        <v>4</v>
      </c>
      <c r="B23" s="21" t="s">
        <v>17</v>
      </c>
      <c r="C23" s="22" t="n">
        <v>12.5</v>
      </c>
      <c r="D23" s="22" t="n">
        <f aca="false">A23*C23</f>
        <v>50</v>
      </c>
      <c r="E23" s="23" t="n">
        <v>0.19</v>
      </c>
      <c r="F23" s="19" t="n">
        <f aca="false">D23*E23</f>
        <v>9.5</v>
      </c>
      <c r="G23" s="19" t="n">
        <f aca="false">D23*E23*-2.5%</f>
        <v>-0.2375</v>
      </c>
      <c r="H23" s="19" t="n">
        <f aca="false">D23*E23*-3%</f>
        <v>-0.285</v>
      </c>
    </row>
    <row r="24" customFormat="false" ht="12.75" hidden="false" customHeight="false" outlineLevel="0" collapsed="false">
      <c r="A24" s="20" t="n">
        <v>5</v>
      </c>
      <c r="B24" s="21" t="s">
        <v>18</v>
      </c>
      <c r="C24" s="22" t="n">
        <v>9.3</v>
      </c>
      <c r="D24" s="22" t="n">
        <f aca="false">A24*C24</f>
        <v>46.5</v>
      </c>
      <c r="E24" s="23" t="n">
        <v>0.19</v>
      </c>
      <c r="F24" s="19" t="n">
        <f aca="false">D24*E24</f>
        <v>8.835</v>
      </c>
      <c r="G24" s="19" t="n">
        <f aca="false">D24*E24*-2.5%</f>
        <v>-0.220875</v>
      </c>
      <c r="H24" s="19" t="n">
        <f aca="false">D24*E24*-3%</f>
        <v>-0.26505</v>
      </c>
    </row>
    <row r="25" customFormat="false" ht="12.75" hidden="false" customHeight="false" outlineLevel="0" collapsed="false">
      <c r="A25" s="20" t="n">
        <v>1</v>
      </c>
      <c r="B25" s="21" t="s">
        <v>19</v>
      </c>
      <c r="C25" s="22" t="n">
        <v>5.65</v>
      </c>
      <c r="D25" s="22" t="n">
        <f aca="false">A25*C25</f>
        <v>5.65</v>
      </c>
      <c r="E25" s="23" t="n">
        <v>0.07</v>
      </c>
      <c r="F25" s="19" t="n">
        <f aca="false">D25*E25</f>
        <v>0.3955</v>
      </c>
      <c r="G25" s="19" t="n">
        <f aca="false">D25*E25*-2.5%</f>
        <v>-0.0098875</v>
      </c>
      <c r="H25" s="19" t="n">
        <f aca="false">D25*E25*-3%</f>
        <v>-0.011865</v>
      </c>
    </row>
    <row r="26" customFormat="false" ht="12.75" hidden="false" customHeight="false" outlineLevel="0" collapsed="false">
      <c r="A26" s="20" t="n">
        <v>2</v>
      </c>
      <c r="B26" s="21" t="s">
        <v>20</v>
      </c>
      <c r="C26" s="22" t="n">
        <v>3.89</v>
      </c>
      <c r="D26" s="22" t="n">
        <f aca="false">A26*C26</f>
        <v>7.78</v>
      </c>
      <c r="E26" s="23" t="n">
        <v>0.07</v>
      </c>
      <c r="F26" s="19" t="n">
        <f aca="false">D26*E26</f>
        <v>0.5446</v>
      </c>
      <c r="G26" s="19" t="n">
        <f aca="false">D26*E26*-2.5%</f>
        <v>-0.013615</v>
      </c>
      <c r="H26" s="19" t="n">
        <f aca="false">D26*E26*-3%</f>
        <v>-0.016338</v>
      </c>
    </row>
    <row r="27" customFormat="false" ht="12.75" hidden="false" customHeight="false" outlineLevel="0" collapsed="false">
      <c r="A27" s="20" t="n">
        <v>3</v>
      </c>
      <c r="B27" s="21" t="s">
        <v>21</v>
      </c>
      <c r="C27" s="22" t="n">
        <v>4.4</v>
      </c>
      <c r="D27" s="22" t="n">
        <f aca="false">A27*C27</f>
        <v>13.2</v>
      </c>
      <c r="E27" s="23" t="n">
        <v>0.07</v>
      </c>
      <c r="F27" s="19" t="n">
        <f aca="false">D27*E27</f>
        <v>0.924</v>
      </c>
      <c r="G27" s="19" t="n">
        <f aca="false">D27*E27*-2.5%</f>
        <v>-0.0231</v>
      </c>
      <c r="H27" s="19" t="n">
        <f aca="false">D27*E27*-3%</f>
        <v>-0.02772</v>
      </c>
    </row>
    <row r="28" customFormat="false" ht="12.75" hidden="false" customHeight="false" outlineLevel="0" collapsed="false">
      <c r="A28" s="20" t="n">
        <v>4</v>
      </c>
      <c r="B28" s="21" t="s">
        <v>22</v>
      </c>
      <c r="C28" s="22" t="n">
        <v>0.99</v>
      </c>
      <c r="D28" s="22" t="n">
        <f aca="false">A28*C28</f>
        <v>3.96</v>
      </c>
      <c r="E28" s="23" t="n">
        <v>0.07</v>
      </c>
      <c r="F28" s="19" t="n">
        <f aca="false">D28*E28</f>
        <v>0.2772</v>
      </c>
      <c r="G28" s="19" t="n">
        <f aca="false">D28*E28*-2.5%</f>
        <v>-0.00693</v>
      </c>
      <c r="H28" s="19" t="n">
        <f aca="false">D28*E28*-3%</f>
        <v>-0.008316</v>
      </c>
    </row>
    <row r="29" customFormat="false" ht="12.75" hidden="false" customHeight="false" outlineLevel="0" collapsed="false">
      <c r="A29" s="20" t="n">
        <v>5</v>
      </c>
      <c r="B29" s="21" t="s">
        <v>23</v>
      </c>
      <c r="C29" s="22" t="n">
        <v>0.75</v>
      </c>
      <c r="D29" s="22" t="n">
        <f aca="false">A29*C29</f>
        <v>3.75</v>
      </c>
      <c r="E29" s="23" t="n">
        <v>0.07</v>
      </c>
      <c r="F29" s="19" t="n">
        <f aca="false">D29*E29</f>
        <v>0.2625</v>
      </c>
      <c r="G29" s="19" t="n">
        <f aca="false">D29*E29*-2.5%</f>
        <v>-0.0065625</v>
      </c>
      <c r="H29" s="19" t="n">
        <f aca="false">D29*E29*-3%</f>
        <v>-0.007875</v>
      </c>
    </row>
    <row r="30" customFormat="false" ht="12.75" hidden="false" customHeight="false" outlineLevel="0" collapsed="false">
      <c r="A30" s="20" t="n">
        <v>2</v>
      </c>
      <c r="B30" s="21" t="s">
        <v>24</v>
      </c>
      <c r="C30" s="22" t="n">
        <v>3.66</v>
      </c>
      <c r="D30" s="22" t="n">
        <f aca="false">A30*C30</f>
        <v>7.32</v>
      </c>
      <c r="E30" s="23" t="n">
        <v>0.07</v>
      </c>
      <c r="F30" s="19" t="n">
        <f aca="false">D30*E30</f>
        <v>0.5124</v>
      </c>
      <c r="G30" s="19" t="n">
        <f aca="false">D30*E30*-2.5%</f>
        <v>-0.01281</v>
      </c>
      <c r="H30" s="19" t="n">
        <f aca="false">D30*E30*-3%</f>
        <v>-0.015372</v>
      </c>
    </row>
    <row r="31" customFormat="false" ht="12.75" hidden="false" customHeight="false" outlineLevel="0" collapsed="false">
      <c r="A31" s="20" t="n">
        <v>1</v>
      </c>
      <c r="B31" s="21" t="s">
        <v>25</v>
      </c>
      <c r="C31" s="22" t="n">
        <v>5.7</v>
      </c>
      <c r="D31" s="22" t="n">
        <f aca="false">A31*C31</f>
        <v>5.7</v>
      </c>
      <c r="E31" s="23" t="n">
        <v>0.19</v>
      </c>
      <c r="F31" s="19" t="n">
        <f aca="false">D31*E31</f>
        <v>1.083</v>
      </c>
      <c r="G31" s="19" t="n">
        <f aca="false">D31*E31*-2.5%</f>
        <v>-0.027075</v>
      </c>
      <c r="H31" s="19" t="n">
        <f aca="false">D31*E31*-3%</f>
        <v>-0.03249</v>
      </c>
    </row>
    <row r="32" customFormat="false" ht="12.75" hidden="false" customHeight="false" outlineLevel="0" collapsed="false">
      <c r="A32" s="20" t="n">
        <v>2</v>
      </c>
      <c r="B32" s="21" t="s">
        <v>26</v>
      </c>
      <c r="C32" s="22" t="n">
        <v>3.7</v>
      </c>
      <c r="D32" s="22" t="n">
        <f aca="false">A32*C32</f>
        <v>7.4</v>
      </c>
      <c r="E32" s="23" t="n">
        <v>0.19</v>
      </c>
      <c r="F32" s="19" t="n">
        <f aca="false">D32*E32</f>
        <v>1.406</v>
      </c>
      <c r="G32" s="19" t="n">
        <f aca="false">D32*E32*-2.5%</f>
        <v>-0.03515</v>
      </c>
      <c r="H32" s="19" t="n">
        <f aca="false">D32*E32*-3%</f>
        <v>-0.04218</v>
      </c>
    </row>
    <row r="33" customFormat="false" ht="12.75" hidden="false" customHeight="false" outlineLevel="0" collapsed="false">
      <c r="A33" s="20" t="n">
        <v>3</v>
      </c>
      <c r="B33" s="21" t="s">
        <v>27</v>
      </c>
      <c r="C33" s="22" t="n">
        <v>4.3</v>
      </c>
      <c r="D33" s="22" t="n">
        <f aca="false">A33*C33</f>
        <v>12.9</v>
      </c>
      <c r="E33" s="23" t="n">
        <v>0.19</v>
      </c>
      <c r="F33" s="19" t="n">
        <f aca="false">D33*E33</f>
        <v>2.451</v>
      </c>
      <c r="G33" s="19" t="n">
        <f aca="false">D33*E33*-2.5%</f>
        <v>-0.061275</v>
      </c>
      <c r="H33" s="19" t="n">
        <f aca="false">D33*E33*-3%</f>
        <v>-0.07353</v>
      </c>
    </row>
    <row r="34" customFormat="false" ht="12.75" hidden="false" customHeight="false" outlineLevel="0" collapsed="false">
      <c r="A34" s="20" t="n">
        <v>4</v>
      </c>
      <c r="B34" s="21" t="s">
        <v>28</v>
      </c>
      <c r="C34" s="22" t="n">
        <v>6.66</v>
      </c>
      <c r="D34" s="22" t="n">
        <f aca="false">A34*C34</f>
        <v>26.64</v>
      </c>
      <c r="E34" s="23" t="n">
        <v>0.07</v>
      </c>
      <c r="F34" s="19" t="n">
        <f aca="false">D34*E34</f>
        <v>1.8648</v>
      </c>
      <c r="G34" s="19" t="n">
        <f aca="false">D34*E34*-2.5%</f>
        <v>-0.04662</v>
      </c>
      <c r="H34" s="19" t="n">
        <f aca="false">D34*E34*-3%</f>
        <v>-0.055944</v>
      </c>
    </row>
    <row r="35" customFormat="false" ht="12.75" hidden="false" customHeight="false" outlineLevel="0" collapsed="false">
      <c r="A35" s="20" t="n">
        <v>5</v>
      </c>
      <c r="B35" s="21" t="s">
        <v>29</v>
      </c>
      <c r="C35" s="22" t="n">
        <v>2.66</v>
      </c>
      <c r="D35" s="22" t="n">
        <f aca="false">A35*C35</f>
        <v>13.3</v>
      </c>
      <c r="E35" s="23" t="n">
        <v>0.07</v>
      </c>
      <c r="F35" s="19" t="n">
        <f aca="false">D35*E35</f>
        <v>0.931</v>
      </c>
      <c r="G35" s="19" t="n">
        <f aca="false">D35*E35*-2.5%</f>
        <v>-0.023275</v>
      </c>
      <c r="H35" s="19" t="n">
        <f aca="false">D35*E35*-3%</f>
        <v>-0.02793</v>
      </c>
    </row>
    <row r="36" customFormat="false" ht="12.75" hidden="false" customHeight="false" outlineLevel="0" collapsed="false">
      <c r="A36" s="20" t="n">
        <v>1</v>
      </c>
      <c r="B36" s="21" t="s">
        <v>30</v>
      </c>
      <c r="C36" s="22" t="n">
        <v>13.24</v>
      </c>
      <c r="D36" s="22" t="n">
        <f aca="false">A36*C36</f>
        <v>13.24</v>
      </c>
      <c r="E36" s="23" t="n">
        <v>0.07</v>
      </c>
      <c r="F36" s="19" t="n">
        <f aca="false">D36*E36</f>
        <v>0.9268</v>
      </c>
      <c r="G36" s="19" t="n">
        <f aca="false">D36*E36*-2.5%</f>
        <v>-0.02317</v>
      </c>
      <c r="H36" s="19" t="n">
        <f aca="false">D36*E36*-3%</f>
        <v>-0.027804</v>
      </c>
    </row>
    <row r="37" customFormat="false" ht="12.75" hidden="false" customHeight="false" outlineLevel="0" collapsed="false">
      <c r="A37" s="20" t="n">
        <v>2</v>
      </c>
      <c r="B37" s="21" t="s">
        <v>31</v>
      </c>
      <c r="C37" s="22" t="n">
        <v>7.12</v>
      </c>
      <c r="D37" s="22" t="n">
        <f aca="false">A37*C37</f>
        <v>14.24</v>
      </c>
      <c r="E37" s="23" t="n">
        <v>0.19</v>
      </c>
      <c r="F37" s="19" t="n">
        <f aca="false">D37*E37</f>
        <v>2.7056</v>
      </c>
      <c r="G37" s="19" t="n">
        <f aca="false">D37*E37*-2.5%</f>
        <v>-0.06764</v>
      </c>
      <c r="H37" s="19" t="n">
        <f aca="false">D37*E37*-3%</f>
        <v>-0.081168</v>
      </c>
    </row>
    <row r="38" customFormat="false" ht="12.75" hidden="false" customHeight="false" outlineLevel="0" collapsed="false">
      <c r="A38" s="20" t="n">
        <v>3</v>
      </c>
      <c r="B38" s="21" t="s">
        <v>32</v>
      </c>
      <c r="C38" s="22" t="n">
        <v>1.78</v>
      </c>
      <c r="D38" s="22" t="n">
        <f aca="false">A38*C38</f>
        <v>5.34</v>
      </c>
      <c r="E38" s="23" t="n">
        <v>0.19</v>
      </c>
      <c r="F38" s="19" t="n">
        <f aca="false">D38*E38</f>
        <v>1.0146</v>
      </c>
      <c r="G38" s="19" t="n">
        <f aca="false">D38*E38*-2.5%</f>
        <v>-0.025365</v>
      </c>
      <c r="H38" s="19" t="n">
        <f aca="false">D38*E38*-3%</f>
        <v>-0.030438</v>
      </c>
    </row>
    <row r="39" customFormat="false" ht="12.75" hidden="false" customHeight="false" outlineLevel="0" collapsed="false">
      <c r="A39" s="20" t="n">
        <v>4</v>
      </c>
      <c r="B39" s="21" t="s">
        <v>33</v>
      </c>
      <c r="C39" s="22" t="n">
        <v>2.95</v>
      </c>
      <c r="D39" s="22" t="n">
        <f aca="false">A39*C39</f>
        <v>11.8</v>
      </c>
      <c r="E39" s="23" t="n">
        <v>0.19</v>
      </c>
      <c r="F39" s="19" t="n">
        <f aca="false">D39*E39</f>
        <v>2.242</v>
      </c>
      <c r="G39" s="19" t="n">
        <f aca="false">D39*E39*-2.5%</f>
        <v>-0.05605</v>
      </c>
      <c r="H39" s="19" t="n">
        <f aca="false">D39*E39*-3%</f>
        <v>-0.06726</v>
      </c>
    </row>
    <row r="40" customFormat="false" ht="12.75" hidden="false" customHeight="false" outlineLevel="0" collapsed="false">
      <c r="A40" s="20" t="n">
        <v>5</v>
      </c>
      <c r="B40" s="21" t="s">
        <v>34</v>
      </c>
      <c r="C40" s="22" t="n">
        <v>8.5</v>
      </c>
      <c r="D40" s="22" t="n">
        <f aca="false">A40*C40</f>
        <v>42.5</v>
      </c>
      <c r="E40" s="23" t="n">
        <v>0.19</v>
      </c>
      <c r="F40" s="19" t="n">
        <f aca="false">D40*E40</f>
        <v>8.075</v>
      </c>
      <c r="G40" s="19" t="n">
        <f aca="false">D40*E40*-2.5%</f>
        <v>-0.201875</v>
      </c>
      <c r="H40" s="19" t="n">
        <f aca="false">D40*E40*-3%</f>
        <v>-0.24225</v>
      </c>
    </row>
    <row r="41" customFormat="false" ht="12.75" hidden="false" customHeight="false" outlineLevel="0" collapsed="false">
      <c r="A41" s="24"/>
      <c r="B41" s="25"/>
      <c r="C41" s="26"/>
      <c r="D41" s="26"/>
    </row>
    <row r="42" customFormat="false" ht="12.75" hidden="false" customHeight="false" outlineLevel="0" collapsed="false">
      <c r="B42" s="27" t="s">
        <v>35</v>
      </c>
      <c r="C42" s="28" t="n">
        <f aca="false">SUM(C15:C41)</f>
        <v>145.82</v>
      </c>
      <c r="D42" s="29" t="n">
        <f aca="false">SUM(D15:D41)</f>
        <v>409.9</v>
      </c>
      <c r="E42" s="30"/>
    </row>
    <row r="44" customFormat="false" ht="12.75" hidden="false" customHeight="false" outlineLevel="0" collapsed="false">
      <c r="B44" s="27" t="s">
        <v>36</v>
      </c>
      <c r="C44" s="31"/>
      <c r="D44" s="31" t="n">
        <f aca="false">D42*-2.5%</f>
        <v>-10.2475</v>
      </c>
      <c r="F44" s="32" t="s">
        <v>37</v>
      </c>
    </row>
    <row r="45" customFormat="false" ht="12.75" hidden="false" customHeight="false" outlineLevel="0" collapsed="false">
      <c r="B45" s="27" t="s">
        <v>38</v>
      </c>
      <c r="C45" s="31"/>
      <c r="D45" s="33" t="n">
        <f aca="false">SUM(D42:D44)</f>
        <v>399.6525</v>
      </c>
      <c r="E45" s="30"/>
    </row>
    <row r="47" customFormat="false" ht="12.75" hidden="false" customHeight="false" outlineLevel="0" collapsed="false">
      <c r="B47" s="27" t="s">
        <v>39</v>
      </c>
      <c r="C47" s="31"/>
      <c r="D47" s="31" t="n">
        <f aca="false">F15+F16+F17+F25+F26+F27+F28+F29+F30+F34+F35+F36</f>
        <v>10.4888</v>
      </c>
      <c r="E47" s="6"/>
    </row>
    <row r="48" customFormat="false" ht="12.75" hidden="false" customHeight="false" outlineLevel="0" collapsed="false">
      <c r="B48" s="34" t="s">
        <v>40</v>
      </c>
      <c r="C48" s="31"/>
      <c r="D48" s="35" t="n">
        <f aca="false">F18+F19+F20+F21+F22+F23+F24+F31+F32+F33+F37+F38+F39+F40</f>
        <v>49.4114</v>
      </c>
      <c r="E48" s="6"/>
    </row>
    <row r="49" customFormat="false" ht="12.75" hidden="false" customHeight="false" outlineLevel="0" collapsed="false">
      <c r="B49" s="34"/>
      <c r="C49" s="5"/>
      <c r="D49" s="36"/>
      <c r="E49" s="6"/>
    </row>
    <row r="50" customFormat="false" ht="12.75" hidden="false" customHeight="false" outlineLevel="0" collapsed="false">
      <c r="B50" s="34" t="s">
        <v>41</v>
      </c>
      <c r="C50" s="31"/>
      <c r="D50" s="28" t="n">
        <f aca="false">SUM(D42:D48)</f>
        <v>859.2052</v>
      </c>
      <c r="E50" s="6"/>
    </row>
    <row r="51" customFormat="false" ht="12.75" hidden="false" customHeight="false" outlineLevel="0" collapsed="false">
      <c r="B51" s="34" t="s">
        <v>42</v>
      </c>
      <c r="C51" s="31"/>
      <c r="D51" s="37" t="n">
        <v>10</v>
      </c>
      <c r="E51" s="6"/>
    </row>
    <row r="52" customFormat="false" ht="12.75" hidden="false" customHeight="false" outlineLevel="0" collapsed="false">
      <c r="B52" s="34"/>
      <c r="C52" s="36"/>
      <c r="D52" s="36"/>
      <c r="E52" s="6"/>
    </row>
    <row r="53" s="38" customFormat="true" ht="16.5" hidden="false" customHeight="false" outlineLevel="0" collapsed="false">
      <c r="B53" s="39" t="s">
        <v>43</v>
      </c>
      <c r="C53" s="40"/>
      <c r="D53" s="41" t="n">
        <f aca="false">SUM(D50:D51)</f>
        <v>869.2052</v>
      </c>
      <c r="E53" s="42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875" top="1.22013888888889" bottom="1.14027777777778" header="0.3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ALLCONT&amp;RIm Hofacker 10
79379 Müllheim
Tel. 07631 / 9319155
Fax 07631 /    
allcont@email.de</oddHeader>
    <oddFooter>&amp;LSparkasse Stauffen-Breisach
Konto-Nr. 1172832
BLZ 68052328&amp;RUSt.-Ident-Nr. 1234567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8:55:37Z</dcterms:created>
  <dc:creator>Maja</dc:creator>
  <dc:description/>
  <dc:language>en-US</dc:language>
  <cp:lastModifiedBy>Maja</cp:lastModifiedBy>
  <cp:lastPrinted>2008-05-22T09:55:39Z</cp:lastPrinted>
  <dcterms:modified xsi:type="dcterms:W3CDTF">2008-05-22T09:55:41Z</dcterms:modified>
  <cp:revision>0</cp:revision>
  <dc:subject/>
  <dc:title/>
</cp:coreProperties>
</file>